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2"/>
  </bookViews>
  <sheets>
    <sheet name="LUCIANA PORTAL" sheetId="1" state="visible" r:id="rId2"/>
    <sheet name="ANDRE LUIZ FONSECA" sheetId="2" state="visible" r:id="rId3"/>
    <sheet name="Planilha3" sheetId="3" state="visible" r:id="rId4"/>
  </sheets>
  <definedNames>
    <definedName function="false" hidden="true" localSheetId="1" name="_xlnm._FilterDatabase" vbProcedure="false">'ANDRE LUIZ FONSECA'!$A$2:$Q$4</definedName>
    <definedName function="false" hidden="true" localSheetId="0" name="_xlnm._FilterDatabase" vbProcedure="false">'LUCIANA PORTAL'!$A$2:$Q$41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LUCIANA PORTAL'!$A$2:$Q$42</definedName>
    <definedName function="false" hidden="false" localSheetId="1" name="Excel_BuiltIn__FilterDatabase" vbProcedure="false">'ANDRE LUIZ FONSECA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01">
  <si>
    <t xml:space="preserve">INCORPORAÇÕES JUNHO/2017</t>
  </si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8</t>
  </si>
  <si>
    <t xml:space="preserve">COMPUTADOR DESKTOP WORKSTATION I5 PLUS </t>
  </si>
  <si>
    <t xml:space="preserve">PREFEITURA</t>
  </si>
  <si>
    <t xml:space="preserve">PREFEITURA REMANESCENTE</t>
  </si>
  <si>
    <t xml:space="preserve">PRÉDIO II – TÉRREO</t>
  </si>
  <si>
    <t xml:space="preserve">AFA TECH COMÉRCIO E SERVIÇOS DE INFORMÁTICA LTDA. ME.</t>
  </si>
  <si>
    <t xml:space="preserve">PROJETO FAPERJ  E-26/112.304/2008 e E-26/111.215/2009</t>
  </si>
  <si>
    <t xml:space="preserve">E-26/002/735/2016</t>
  </si>
  <si>
    <t xml:space="preserve">JUNHO</t>
  </si>
  <si>
    <t xml:space="preserve">USO</t>
  </si>
  <si>
    <t xml:space="preserve"> MONITOR LG FLATRON MODELO E22405-PN – N/S: 011SPCA06467</t>
  </si>
  <si>
    <t xml:space="preserve">1.2.3.1.1.01.26</t>
  </si>
  <si>
    <t xml:space="preserve">CARRO PLATAFORMA  1200 X 800 - SÉRIE 1348 AZUL ESCURO</t>
  </si>
  <si>
    <t xml:space="preserve">COORD. ENGENHARIA E MANUTENÇÃO – COMAPRE</t>
  </si>
  <si>
    <t xml:space="preserve">FORZAN INDUSTRIAL LTDA</t>
  </si>
  <si>
    <t xml:space="preserve">1.2.3.1.1.01.23</t>
  </si>
  <si>
    <t xml:space="preserve">GAVETEIRO COM 5 GAVETAS COR OVO </t>
  </si>
  <si>
    <t xml:space="preserve">PROGRAD</t>
  </si>
  <si>
    <t xml:space="preserve">UPOL</t>
  </si>
  <si>
    <t xml:space="preserve">PRÉDIO I</t>
  </si>
  <si>
    <t xml:space="preserve">SHOPPING MATRIZ COMERCIAL LTDA</t>
  </si>
  <si>
    <t xml:space="preserve">ARMÁRIO MÓVEL GAVETEIRO C/2 GAVETAS E 1 GAVETÃO COR OVO </t>
  </si>
  <si>
    <t xml:space="preserve">ARMÁRIO ALTO 2 PORTAS COR OVO</t>
  </si>
  <si>
    <t xml:space="preserve">ARMÁRIO BAIXO 2 PORTAS COR OVO </t>
  </si>
  <si>
    <t xml:space="preserve">UMETAL</t>
  </si>
  <si>
    <t xml:space="preserve">IMPRESSORA CANON IP1900 PRETA – N/S:1960082902</t>
  </si>
  <si>
    <t xml:space="preserve">PROPESQ</t>
  </si>
  <si>
    <t xml:space="preserve">LAB. DIDÁTICO DE POLÍMEROS</t>
  </si>
  <si>
    <t xml:space="preserve">CASA BAHIA COMERCIAL</t>
  </si>
  <si>
    <t xml:space="preserve">1.2.3.1.1.01.04</t>
  </si>
  <si>
    <t xml:space="preserve">ESTUFA DE ESTERILIZAÇÃO E SECAGEM MARCONI – MODELO MA033/1 – 800WATTS – WATTS – N/S092560114</t>
  </si>
  <si>
    <t xml:space="preserve">MARCONI EQUIPAMENTOS PARA LABORATÓRIOS LTDA</t>
  </si>
  <si>
    <t xml:space="preserve">1.2.3.1.1.01.02</t>
  </si>
  <si>
    <t xml:space="preserve">BALANÇA ELETRÔNICA DE PRECISÃO MARCONI- MODELO AS550C- MAX 5000g – MIN 0,5g CLASSE II N/S:298903</t>
  </si>
  <si>
    <t xml:space="preserve">AGITADOR MECÂNICO MARCONI – MODELO MA039 – N/S:091920270</t>
  </si>
  <si>
    <t xml:space="preserve">AGITADOR MAGNÉTICO COM AQUECIMENTO – MARCONI- MODELO MA085 – N/S:090391217</t>
  </si>
  <si>
    <t xml:space="preserve">BANHO DE ULTRASSN USC – UNIQUE- MODELO ULTRACLEANER 1.400A – N/S:12066302</t>
  </si>
  <si>
    <t xml:space="preserve">LABIOCENTER PRODUTOS PARA LABORATÓRIO LTDA</t>
  </si>
  <si>
    <t xml:space="preserve">PRENSA HIDRÁULICA DE ESMAGAMENTO COM AQUECIMENTO – MARCONI – MODELO MA 098/A – N/S:090160118</t>
  </si>
  <si>
    <t xml:space="preserve">BOMBA DE VÁCUO MARCONI- MODELO MA058 – 400WATTS – N/S:090930976</t>
  </si>
  <si>
    <t xml:space="preserve">MONITOR SAMSUNG LCD15,6- SYNC MASTER – B1630 WIDESCREEN PRETO – N/S:PU16HXKBB02562W</t>
  </si>
  <si>
    <t xml:space="preserve">RIO ALL CHIP COMERCIO DE INFORMÁTICA LTDA</t>
  </si>
  <si>
    <t xml:space="preserve">COMPUTADOR PCWARE – PROCESSADOR SEMPRON PRETO, GAB.41738BK-41 DSE200P-U21A C/MOUSE, TECLADO E CAIXA DE SOM </t>
  </si>
  <si>
    <t xml:space="preserve">1.2.3.1.1.01.15</t>
  </si>
  <si>
    <t xml:space="preserve">ESTABILIZADOR SIDE WAY – RAGTECH PRETO – 300VA- N/S:5301 12218904</t>
  </si>
  <si>
    <t xml:space="preserve">BALANÇA ANALÍTICA MARTE – MODELO AY220 – MÍN. DE 0,001g E MÁX. 22g. - N/S: D305602130</t>
  </si>
  <si>
    <t xml:space="preserve">ANTEC COMÉRCIO E SERVIÇOS LTDA</t>
  </si>
  <si>
    <t xml:space="preserve">BALANÇA ANALÍTICA MARTE – MODELO AY220- - MAX 220G – MIM 0,01G – N/S: S140052</t>
  </si>
  <si>
    <t xml:space="preserve">LAB. DIDÁTICO DE SÍNTESE DE POLÍMEROS - LDSP</t>
  </si>
  <si>
    <t xml:space="preserve">BIODINÂMICA 286 COMÉRCIO E SERVIÇOS LABORATORIAIS LTDA</t>
  </si>
  <si>
    <t xml:space="preserve">MONITOR SAMSUNG LCD15,6- SYNC MASTER – B1630 WIDESCREEN PRETO – N/S:PU16HXKBB03492D</t>
  </si>
  <si>
    <t xml:space="preserve">COMPUTADOR PCWARE – PROCESSADOR SEMPRON PRETO, C/MOUSE, TECLADO E CAIXA DE SOM </t>
  </si>
  <si>
    <t xml:space="preserve">ESTUFA A VÁCUO – MODELO MA 030/12- MARCONI – N/S:114900212</t>
  </si>
  <si>
    <t xml:space="preserve">ESTUFA DE SECAGEM – MODELO MA033/1- MARCONI – N/S:112560164</t>
  </si>
  <si>
    <t xml:space="preserve">COMPUTADOR POSITIVO – INTEL CELERON 440 – 1GB – PRETO N/S:5490054- PCTVFIWR + MONITOR POSITIVO LCD 15’ modelo line542 prata – n/s:50241883</t>
  </si>
  <si>
    <t xml:space="preserve">AGITADOR MECÂNICO MARCONI – MODELO MA039 – N/S:091920269</t>
  </si>
  <si>
    <t xml:space="preserve">ESTUFA DE ESTERILIZAÇÃO E SECAGEM MARCONI – MODELO MA033/1 – 800WATTS – WATTS – N/S:</t>
  </si>
  <si>
    <t xml:space="preserve">AGITADOR MAGNÉTICO COM AQUECIMENTO – MARCONI- MODELO MA085 – N/S:090391216</t>
  </si>
  <si>
    <t xml:space="preserve">AGITADOR MAGNÉTICO COM AQUECIMENTO – MARCONI- MODELO MA085 – N/S:090391218</t>
  </si>
  <si>
    <t xml:space="preserve">AGITADOR MAGNÉTICO COM AQUECIMENTO – MARCONI- MODELO MA085 – N/S:090391219</t>
  </si>
  <si>
    <t xml:space="preserve">BOMBA DE VÁCUO MARCONI- MODELO MA058 – 400WATTS – N/S:090930977</t>
  </si>
  <si>
    <t xml:space="preserve">1.2.3.1.1.01.06</t>
  </si>
  <si>
    <t xml:space="preserve">REFRIGERADOR ELECTROLUX 240 L – MODELO RE28 SUPER – COR BRANCA </t>
  </si>
  <si>
    <t xml:space="preserve">ESTABILIZADOR SIDE WAY – RAGTECH PRETO – 300VA- N/S:530112218909</t>
  </si>
  <si>
    <t xml:space="preserve">MONITOR SAMSUNG LCD15,6- SYNC MASTER – B1630 WIDESCREEN PRETO – N/S:PU16HXJBB13561N</t>
  </si>
  <si>
    <t xml:space="preserve">PROADFI</t>
  </si>
  <si>
    <t xml:space="preserve">PRO-REITORIA DE ADMINISTRAÇÃO E FINANÇAS</t>
  </si>
  <si>
    <t xml:space="preserve">COMPUTADOR PCWARE – PROCESSADOR SEMPRON PRETO, C/MOUSE, TECLADO E CAIXA DE SOM GAB 41738 BK- 41 DSE 200-U21A</t>
  </si>
  <si>
    <t xml:space="preserve">ESTABILIZADOR SIDE WAY – RAGTECH PRETO – 300VA- N/S:530112218990</t>
  </si>
  <si>
    <t xml:space="preserve">1.2.3.1.1.01.04 </t>
  </si>
  <si>
    <t xml:space="preserve">DESTILADOR DE ÁGUA 5 L/H 220V – NOVATÉCNICA – MODELO NT-425 – N/S: 12050294</t>
  </si>
  <si>
    <t xml:space="preserve">LTFCM</t>
  </si>
  <si>
    <t xml:space="preserve">PRÉDIO II – ANEXO</t>
  </si>
  <si>
    <t xml:space="preserve">FORLAB COM. DE EQUIP. E MAT. P/ LABORATÓRIOS LTDA – EPP</t>
  </si>
  <si>
    <t xml:space="preserve">PROJETO FAPERJ  E-26/110.789/2011</t>
  </si>
  <si>
    <t xml:space="preserve">E-26/002/329/2016</t>
  </si>
  <si>
    <t xml:space="preserve">IMPRESSORA MULTIFUNCIONAL PHOTOSMART eAIO D110A – HP PRETA – N/S: CN1C2G14K1</t>
  </si>
  <si>
    <t xml:space="preserve">KALUNGA COM. E IND. GRÁFICA LTDA</t>
  </si>
  <si>
    <t xml:space="preserve">NATUREZA DE DESPESA</t>
  </si>
  <si>
    <t xml:space="preserve">TÍTULO</t>
  </si>
  <si>
    <t xml:space="preserve">4.4.9.0.52.00 </t>
  </si>
  <si>
    <t xml:space="preserve">Equipamentos e Material Permanente </t>
  </si>
  <si>
    <t xml:space="preserve">São os bens que em razão de sua utilização não perdem sua identidade física e   constituem meio para produção de outros bens e serviç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true" outlineLevel="0" max="4" min="4" style="1" width="11.96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3" t="s">
        <v>14</v>
      </c>
      <c r="O2" s="7" t="s">
        <v>15</v>
      </c>
      <c r="P2" s="3" t="s">
        <v>16</v>
      </c>
      <c r="Q2" s="6" t="s">
        <v>13</v>
      </c>
      <c r="R2" s="3" t="s">
        <v>14</v>
      </c>
      <c r="S2" s="7" t="s">
        <v>15</v>
      </c>
      <c r="T2" s="3" t="s">
        <v>16</v>
      </c>
      <c r="U2" s="3" t="s">
        <v>17</v>
      </c>
    </row>
    <row r="3" customFormat="false" ht="71.15" hidden="false" customHeight="true" outlineLevel="0" collapsed="false">
      <c r="A3" s="8" t="s">
        <v>18</v>
      </c>
      <c r="B3" s="9" t="n">
        <v>7935</v>
      </c>
      <c r="C3" s="10" t="s">
        <v>19</v>
      </c>
      <c r="D3" s="11" t="s">
        <v>20</v>
      </c>
      <c r="E3" s="11" t="s">
        <v>21</v>
      </c>
      <c r="F3" s="11" t="s">
        <v>22</v>
      </c>
      <c r="G3" s="11" t="n">
        <v>1639</v>
      </c>
      <c r="H3" s="12" t="n">
        <v>40238</v>
      </c>
      <c r="I3" s="13" t="n">
        <v>4273.55</v>
      </c>
      <c r="J3" s="11" t="s">
        <v>23</v>
      </c>
      <c r="K3" s="11" t="s">
        <v>24</v>
      </c>
      <c r="L3" s="14" t="s">
        <v>25</v>
      </c>
      <c r="M3" s="6"/>
      <c r="N3" s="14"/>
      <c r="O3" s="15"/>
      <c r="P3" s="16"/>
      <c r="Q3" s="16" t="n">
        <v>42916</v>
      </c>
      <c r="R3" s="14" t="n">
        <v>2017</v>
      </c>
      <c r="S3" s="14" t="n">
        <v>77</v>
      </c>
      <c r="T3" s="14" t="s">
        <v>26</v>
      </c>
      <c r="U3" s="14" t="s">
        <v>27</v>
      </c>
    </row>
    <row r="4" customFormat="false" ht="71.15" hidden="false" customHeight="true" outlineLevel="0" collapsed="false">
      <c r="A4" s="8" t="s">
        <v>18</v>
      </c>
      <c r="B4" s="9" t="n">
        <v>7997</v>
      </c>
      <c r="C4" s="10" t="s">
        <v>28</v>
      </c>
      <c r="D4" s="11" t="s">
        <v>20</v>
      </c>
      <c r="E4" s="11" t="s">
        <v>21</v>
      </c>
      <c r="F4" s="11" t="s">
        <v>22</v>
      </c>
      <c r="G4" s="11" t="n">
        <v>1639</v>
      </c>
      <c r="H4" s="12" t="n">
        <v>40238</v>
      </c>
      <c r="I4" s="13" t="n">
        <v>299</v>
      </c>
      <c r="J4" s="11" t="s">
        <v>23</v>
      </c>
      <c r="K4" s="11" t="s">
        <v>24</v>
      </c>
      <c r="L4" s="14" t="s">
        <v>25</v>
      </c>
      <c r="M4" s="6"/>
      <c r="N4" s="14"/>
      <c r="O4" s="15"/>
      <c r="P4" s="16"/>
      <c r="Q4" s="16" t="n">
        <v>42916</v>
      </c>
      <c r="R4" s="14" t="n">
        <v>2017</v>
      </c>
      <c r="S4" s="14" t="n">
        <v>77</v>
      </c>
      <c r="T4" s="14" t="s">
        <v>26</v>
      </c>
      <c r="U4" s="14" t="s">
        <v>27</v>
      </c>
    </row>
    <row r="5" customFormat="false" ht="61.95" hidden="true" customHeight="true" outlineLevel="0" collapsed="false">
      <c r="A5" s="8" t="s">
        <v>29</v>
      </c>
      <c r="B5" s="9" t="n">
        <v>7936</v>
      </c>
      <c r="C5" s="10" t="s">
        <v>30</v>
      </c>
      <c r="D5" s="11" t="s">
        <v>20</v>
      </c>
      <c r="E5" s="11" t="s">
        <v>31</v>
      </c>
      <c r="F5" s="11" t="s">
        <v>22</v>
      </c>
      <c r="G5" s="11" t="n">
        <v>523</v>
      </c>
      <c r="H5" s="12" t="n">
        <v>40854</v>
      </c>
      <c r="I5" s="13" t="n">
        <v>870</v>
      </c>
      <c r="J5" s="11" t="s">
        <v>32</v>
      </c>
      <c r="K5" s="11" t="s">
        <v>24</v>
      </c>
      <c r="L5" s="14" t="s">
        <v>25</v>
      </c>
      <c r="M5" s="6"/>
      <c r="N5" s="14"/>
      <c r="O5" s="15"/>
      <c r="P5" s="16"/>
      <c r="Q5" s="16" t="n">
        <v>42916</v>
      </c>
      <c r="R5" s="14" t="n">
        <v>2017</v>
      </c>
      <c r="S5" s="14" t="n">
        <v>77</v>
      </c>
      <c r="T5" s="14" t="s">
        <v>26</v>
      </c>
      <c r="U5" s="14" t="s">
        <v>27</v>
      </c>
    </row>
    <row r="6" customFormat="false" ht="47.05" hidden="true" customHeight="true" outlineLevel="0" collapsed="false">
      <c r="A6" s="8" t="s">
        <v>33</v>
      </c>
      <c r="B6" s="9" t="n">
        <v>7937</v>
      </c>
      <c r="C6" s="10" t="s">
        <v>34</v>
      </c>
      <c r="D6" s="11" t="s">
        <v>35</v>
      </c>
      <c r="E6" s="11" t="s">
        <v>36</v>
      </c>
      <c r="F6" s="11" t="s">
        <v>37</v>
      </c>
      <c r="G6" s="11" t="n">
        <v>73283</v>
      </c>
      <c r="H6" s="12" t="n">
        <v>40185</v>
      </c>
      <c r="I6" s="13" t="n">
        <v>221.45</v>
      </c>
      <c r="J6" s="11" t="s">
        <v>38</v>
      </c>
      <c r="K6" s="11" t="s">
        <v>24</v>
      </c>
      <c r="L6" s="14" t="s">
        <v>25</v>
      </c>
      <c r="M6" s="6"/>
      <c r="N6" s="14"/>
      <c r="O6" s="15"/>
      <c r="P6" s="16"/>
      <c r="Q6" s="16" t="n">
        <v>42916</v>
      </c>
      <c r="R6" s="14" t="n">
        <v>2017</v>
      </c>
      <c r="S6" s="14" t="n">
        <v>77</v>
      </c>
      <c r="T6" s="14" t="s">
        <v>26</v>
      </c>
      <c r="U6" s="14" t="s">
        <v>27</v>
      </c>
    </row>
    <row r="7" customFormat="false" ht="47.05" hidden="true" customHeight="true" outlineLevel="0" collapsed="false">
      <c r="A7" s="8" t="s">
        <v>33</v>
      </c>
      <c r="B7" s="9" t="n">
        <v>7938</v>
      </c>
      <c r="C7" s="10" t="s">
        <v>39</v>
      </c>
      <c r="D7" s="11" t="s">
        <v>35</v>
      </c>
      <c r="E7" s="11" t="s">
        <v>36</v>
      </c>
      <c r="F7" s="11" t="s">
        <v>37</v>
      </c>
      <c r="G7" s="11" t="n">
        <v>73283</v>
      </c>
      <c r="H7" s="12" t="n">
        <v>40185</v>
      </c>
      <c r="I7" s="13" t="n">
        <v>261.45</v>
      </c>
      <c r="J7" s="11" t="s">
        <v>38</v>
      </c>
      <c r="K7" s="11" t="s">
        <v>24</v>
      </c>
      <c r="L7" s="14" t="s">
        <v>25</v>
      </c>
      <c r="M7" s="6"/>
      <c r="N7" s="14"/>
      <c r="O7" s="15"/>
      <c r="P7" s="16"/>
      <c r="Q7" s="16" t="n">
        <v>42916</v>
      </c>
      <c r="R7" s="14" t="n">
        <v>2017</v>
      </c>
      <c r="S7" s="14" t="n">
        <v>77</v>
      </c>
      <c r="T7" s="14" t="s">
        <v>26</v>
      </c>
      <c r="U7" s="14" t="s">
        <v>27</v>
      </c>
    </row>
    <row r="8" customFormat="false" ht="47.05" hidden="true" customHeight="true" outlineLevel="0" collapsed="false">
      <c r="A8" s="8" t="s">
        <v>33</v>
      </c>
      <c r="B8" s="9" t="n">
        <v>7939</v>
      </c>
      <c r="C8" s="10" t="s">
        <v>40</v>
      </c>
      <c r="D8" s="11" t="s">
        <v>35</v>
      </c>
      <c r="E8" s="11" t="s">
        <v>36</v>
      </c>
      <c r="F8" s="11" t="s">
        <v>37</v>
      </c>
      <c r="G8" s="11" t="n">
        <v>73283</v>
      </c>
      <c r="H8" s="12" t="n">
        <v>40185</v>
      </c>
      <c r="I8" s="13" t="n">
        <v>441.45</v>
      </c>
      <c r="J8" s="11" t="s">
        <v>38</v>
      </c>
      <c r="K8" s="11" t="s">
        <v>24</v>
      </c>
      <c r="L8" s="14" t="s">
        <v>25</v>
      </c>
      <c r="M8" s="6"/>
      <c r="N8" s="14"/>
      <c r="O8" s="15"/>
      <c r="P8" s="16"/>
      <c r="Q8" s="16" t="n">
        <v>42916</v>
      </c>
      <c r="R8" s="14" t="n">
        <v>2017</v>
      </c>
      <c r="S8" s="14" t="n">
        <v>77</v>
      </c>
      <c r="T8" s="14" t="s">
        <v>26</v>
      </c>
      <c r="U8" s="14" t="s">
        <v>27</v>
      </c>
    </row>
    <row r="9" customFormat="false" ht="47.05" hidden="true" customHeight="true" outlineLevel="0" collapsed="false">
      <c r="A9" s="8" t="s">
        <v>33</v>
      </c>
      <c r="B9" s="9" t="n">
        <v>7940</v>
      </c>
      <c r="C9" s="10" t="s">
        <v>41</v>
      </c>
      <c r="D9" s="11" t="s">
        <v>35</v>
      </c>
      <c r="E9" s="11" t="s">
        <v>36</v>
      </c>
      <c r="F9" s="11" t="s">
        <v>37</v>
      </c>
      <c r="G9" s="11" t="n">
        <v>73283</v>
      </c>
      <c r="H9" s="12" t="n">
        <v>40185</v>
      </c>
      <c r="I9" s="13" t="n">
        <v>231.45</v>
      </c>
      <c r="J9" s="11" t="s">
        <v>38</v>
      </c>
      <c r="K9" s="11" t="s">
        <v>24</v>
      </c>
      <c r="L9" s="14" t="s">
        <v>25</v>
      </c>
      <c r="M9" s="6"/>
      <c r="N9" s="14"/>
      <c r="O9" s="15"/>
      <c r="P9" s="16"/>
      <c r="Q9" s="16" t="n">
        <v>42916</v>
      </c>
      <c r="R9" s="14" t="n">
        <v>2017</v>
      </c>
      <c r="S9" s="14" t="n">
        <v>77</v>
      </c>
      <c r="T9" s="14" t="s">
        <v>26</v>
      </c>
      <c r="U9" s="14" t="s">
        <v>27</v>
      </c>
    </row>
    <row r="10" customFormat="false" ht="47.05" hidden="true" customHeight="true" outlineLevel="0" collapsed="false">
      <c r="A10" s="8" t="s">
        <v>33</v>
      </c>
      <c r="B10" s="9" t="n">
        <v>7941</v>
      </c>
      <c r="C10" s="10" t="s">
        <v>41</v>
      </c>
      <c r="D10" s="11" t="s">
        <v>35</v>
      </c>
      <c r="E10" s="11" t="s">
        <v>42</v>
      </c>
      <c r="F10" s="11" t="s">
        <v>37</v>
      </c>
      <c r="G10" s="11" t="n">
        <v>73283</v>
      </c>
      <c r="H10" s="12" t="n">
        <v>40185</v>
      </c>
      <c r="I10" s="13" t="n">
        <v>231.45</v>
      </c>
      <c r="J10" s="11" t="s">
        <v>38</v>
      </c>
      <c r="K10" s="11" t="s">
        <v>24</v>
      </c>
      <c r="L10" s="14" t="s">
        <v>25</v>
      </c>
      <c r="M10" s="6"/>
      <c r="N10" s="14"/>
      <c r="O10" s="15"/>
      <c r="P10" s="16"/>
      <c r="Q10" s="16" t="n">
        <v>42916</v>
      </c>
      <c r="R10" s="14" t="n">
        <v>2017</v>
      </c>
      <c r="S10" s="14" t="n">
        <v>77</v>
      </c>
      <c r="T10" s="14" t="s">
        <v>26</v>
      </c>
      <c r="U10" s="14" t="s">
        <v>27</v>
      </c>
    </row>
    <row r="11" customFormat="false" ht="47.05" hidden="true" customHeight="true" outlineLevel="0" collapsed="false">
      <c r="A11" s="8" t="s">
        <v>33</v>
      </c>
      <c r="B11" s="9" t="n">
        <v>7942</v>
      </c>
      <c r="C11" s="10" t="s">
        <v>39</v>
      </c>
      <c r="D11" s="11" t="s">
        <v>35</v>
      </c>
      <c r="E11" s="11" t="s">
        <v>42</v>
      </c>
      <c r="F11" s="11" t="s">
        <v>37</v>
      </c>
      <c r="G11" s="11" t="n">
        <v>73283</v>
      </c>
      <c r="H11" s="12" t="n">
        <v>40185</v>
      </c>
      <c r="I11" s="13" t="n">
        <v>261.45</v>
      </c>
      <c r="J11" s="11" t="s">
        <v>38</v>
      </c>
      <c r="K11" s="11" t="s">
        <v>24</v>
      </c>
      <c r="L11" s="14" t="s">
        <v>25</v>
      </c>
      <c r="M11" s="6"/>
      <c r="N11" s="14"/>
      <c r="O11" s="15"/>
      <c r="P11" s="16"/>
      <c r="Q11" s="16" t="n">
        <v>42916</v>
      </c>
      <c r="R11" s="14" t="n">
        <v>2017</v>
      </c>
      <c r="S11" s="14" t="n">
        <v>77</v>
      </c>
      <c r="T11" s="14" t="s">
        <v>26</v>
      </c>
      <c r="U11" s="14" t="s">
        <v>27</v>
      </c>
    </row>
    <row r="12" customFormat="false" ht="59.7" hidden="true" customHeight="true" outlineLevel="0" collapsed="false">
      <c r="A12" s="8" t="s">
        <v>33</v>
      </c>
      <c r="B12" s="9" t="n">
        <v>7943</v>
      </c>
      <c r="C12" s="10" t="s">
        <v>40</v>
      </c>
      <c r="D12" s="11" t="s">
        <v>35</v>
      </c>
      <c r="E12" s="11" t="s">
        <v>42</v>
      </c>
      <c r="F12" s="11" t="s">
        <v>37</v>
      </c>
      <c r="G12" s="11" t="n">
        <v>73283</v>
      </c>
      <c r="H12" s="12" t="n">
        <v>40185</v>
      </c>
      <c r="I12" s="13" t="n">
        <v>441.45</v>
      </c>
      <c r="J12" s="11" t="s">
        <v>38</v>
      </c>
      <c r="K12" s="11" t="s">
        <v>24</v>
      </c>
      <c r="L12" s="14" t="s">
        <v>25</v>
      </c>
      <c r="M12" s="6"/>
      <c r="N12" s="14"/>
      <c r="O12" s="15"/>
      <c r="P12" s="16"/>
      <c r="Q12" s="16" t="n">
        <v>42916</v>
      </c>
      <c r="R12" s="14" t="n">
        <v>2017</v>
      </c>
      <c r="S12" s="14" t="n">
        <v>77</v>
      </c>
      <c r="T12" s="14" t="s">
        <v>26</v>
      </c>
      <c r="U12" s="14" t="s">
        <v>27</v>
      </c>
    </row>
    <row r="13" customFormat="false" ht="59.7" hidden="false" customHeight="true" outlineLevel="0" collapsed="false">
      <c r="A13" s="8" t="s">
        <v>18</v>
      </c>
      <c r="B13" s="9" t="n">
        <v>7947</v>
      </c>
      <c r="C13" s="10" t="s">
        <v>43</v>
      </c>
      <c r="D13" s="11" t="s">
        <v>44</v>
      </c>
      <c r="E13" s="11" t="s">
        <v>45</v>
      </c>
      <c r="F13" s="11" t="s">
        <v>22</v>
      </c>
      <c r="G13" s="11" t="n">
        <v>958630</v>
      </c>
      <c r="H13" s="12" t="n">
        <v>39994</v>
      </c>
      <c r="I13" s="13" t="n">
        <v>89</v>
      </c>
      <c r="J13" s="11" t="s">
        <v>46</v>
      </c>
      <c r="K13" s="11" t="s">
        <v>24</v>
      </c>
      <c r="L13" s="14" t="s">
        <v>25</v>
      </c>
      <c r="M13" s="6"/>
      <c r="N13" s="14"/>
      <c r="O13" s="15"/>
      <c r="P13" s="16"/>
      <c r="Q13" s="16" t="n">
        <v>42916</v>
      </c>
      <c r="R13" s="14" t="n">
        <v>2017</v>
      </c>
      <c r="S13" s="14" t="n">
        <v>77</v>
      </c>
      <c r="T13" s="14" t="s">
        <v>26</v>
      </c>
      <c r="U13" s="14" t="s">
        <v>27</v>
      </c>
    </row>
    <row r="14" customFormat="false" ht="59.7" hidden="true" customHeight="true" outlineLevel="0" collapsed="false">
      <c r="A14" s="8" t="s">
        <v>47</v>
      </c>
      <c r="B14" s="9" t="n">
        <v>7954</v>
      </c>
      <c r="C14" s="10" t="s">
        <v>48</v>
      </c>
      <c r="D14" s="11" t="s">
        <v>44</v>
      </c>
      <c r="E14" s="11" t="s">
        <v>45</v>
      </c>
      <c r="F14" s="11" t="s">
        <v>22</v>
      </c>
      <c r="G14" s="11" t="n">
        <v>55759</v>
      </c>
      <c r="H14" s="12" t="n">
        <v>39986</v>
      </c>
      <c r="I14" s="13" t="n">
        <v>2691</v>
      </c>
      <c r="J14" s="11" t="s">
        <v>49</v>
      </c>
      <c r="K14" s="11" t="s">
        <v>24</v>
      </c>
      <c r="L14" s="14" t="s">
        <v>25</v>
      </c>
      <c r="M14" s="6"/>
      <c r="N14" s="14"/>
      <c r="O14" s="15"/>
      <c r="P14" s="16"/>
      <c r="Q14" s="16" t="n">
        <v>42916</v>
      </c>
      <c r="R14" s="14" t="n">
        <v>2017</v>
      </c>
      <c r="S14" s="14" t="n">
        <v>77</v>
      </c>
      <c r="T14" s="14" t="s">
        <v>26</v>
      </c>
      <c r="U14" s="14" t="s">
        <v>27</v>
      </c>
    </row>
    <row r="15" customFormat="false" ht="59.7" hidden="true" customHeight="true" outlineLevel="0" collapsed="false">
      <c r="A15" s="8" t="s">
        <v>50</v>
      </c>
      <c r="B15" s="9" t="n">
        <v>7950</v>
      </c>
      <c r="C15" s="17" t="s">
        <v>51</v>
      </c>
      <c r="D15" s="11" t="s">
        <v>44</v>
      </c>
      <c r="E15" s="11" t="s">
        <v>45</v>
      </c>
      <c r="F15" s="11" t="s">
        <v>22</v>
      </c>
      <c r="G15" s="11" t="n">
        <v>55759</v>
      </c>
      <c r="H15" s="12" t="n">
        <v>39986</v>
      </c>
      <c r="I15" s="13" t="n">
        <v>2543.81</v>
      </c>
      <c r="J15" s="11" t="s">
        <v>49</v>
      </c>
      <c r="K15" s="11" t="s">
        <v>24</v>
      </c>
      <c r="L15" s="14" t="s">
        <v>25</v>
      </c>
      <c r="M15" s="6"/>
      <c r="N15" s="14"/>
      <c r="O15" s="15"/>
      <c r="P15" s="16"/>
      <c r="Q15" s="16" t="n">
        <v>42916</v>
      </c>
      <c r="R15" s="14" t="n">
        <v>2017</v>
      </c>
      <c r="S15" s="14" t="n">
        <v>77</v>
      </c>
      <c r="T15" s="14" t="s">
        <v>26</v>
      </c>
      <c r="U15" s="14" t="s">
        <v>27</v>
      </c>
    </row>
    <row r="16" customFormat="false" ht="59.7" hidden="true" customHeight="true" outlineLevel="0" collapsed="false">
      <c r="A16" s="8" t="s">
        <v>47</v>
      </c>
      <c r="B16" s="9" t="n">
        <v>7953</v>
      </c>
      <c r="C16" s="17" t="s">
        <v>52</v>
      </c>
      <c r="D16" s="11" t="s">
        <v>44</v>
      </c>
      <c r="E16" s="11" t="s">
        <v>45</v>
      </c>
      <c r="F16" s="11" t="s">
        <v>22</v>
      </c>
      <c r="G16" s="11" t="n">
        <v>55759</v>
      </c>
      <c r="H16" s="12" t="n">
        <v>39986</v>
      </c>
      <c r="I16" s="13" t="n">
        <v>2997</v>
      </c>
      <c r="J16" s="11" t="s">
        <v>49</v>
      </c>
      <c r="K16" s="11" t="s">
        <v>24</v>
      </c>
      <c r="L16" s="14" t="s">
        <v>25</v>
      </c>
      <c r="M16" s="6"/>
      <c r="N16" s="14"/>
      <c r="O16" s="15"/>
      <c r="P16" s="16"/>
      <c r="Q16" s="16" t="n">
        <v>42916</v>
      </c>
      <c r="R16" s="14" t="n">
        <v>2017</v>
      </c>
      <c r="S16" s="14" t="n">
        <v>77</v>
      </c>
      <c r="T16" s="14" t="s">
        <v>26</v>
      </c>
      <c r="U16" s="14" t="s">
        <v>27</v>
      </c>
    </row>
    <row r="17" customFormat="false" ht="59.7" hidden="true" customHeight="true" outlineLevel="0" collapsed="false">
      <c r="A17" s="8" t="s">
        <v>47</v>
      </c>
      <c r="B17" s="9" t="n">
        <v>7952</v>
      </c>
      <c r="C17" s="17" t="s">
        <v>53</v>
      </c>
      <c r="D17" s="11" t="s">
        <v>44</v>
      </c>
      <c r="E17" s="11" t="s">
        <v>45</v>
      </c>
      <c r="F17" s="11" t="s">
        <v>22</v>
      </c>
      <c r="G17" s="11" t="n">
        <v>55759</v>
      </c>
      <c r="H17" s="12" t="n">
        <v>39986</v>
      </c>
      <c r="I17" s="13" t="n">
        <v>1358</v>
      </c>
      <c r="J17" s="11" t="s">
        <v>49</v>
      </c>
      <c r="K17" s="11" t="s">
        <v>24</v>
      </c>
      <c r="L17" s="14" t="s">
        <v>25</v>
      </c>
      <c r="M17" s="6"/>
      <c r="N17" s="14"/>
      <c r="O17" s="15"/>
      <c r="P17" s="16"/>
      <c r="Q17" s="16" t="n">
        <v>42916</v>
      </c>
      <c r="R17" s="14" t="n">
        <v>2017</v>
      </c>
      <c r="S17" s="14" t="n">
        <v>77</v>
      </c>
      <c r="T17" s="14" t="s">
        <v>26</v>
      </c>
      <c r="U17" s="14" t="s">
        <v>27</v>
      </c>
    </row>
    <row r="18" customFormat="false" ht="59.7" hidden="true" customHeight="true" outlineLevel="0" collapsed="false">
      <c r="A18" s="8" t="s">
        <v>47</v>
      </c>
      <c r="B18" s="9" t="n">
        <v>7951</v>
      </c>
      <c r="C18" s="17" t="s">
        <v>54</v>
      </c>
      <c r="D18" s="11" t="s">
        <v>44</v>
      </c>
      <c r="E18" s="11" t="s">
        <v>45</v>
      </c>
      <c r="F18" s="11" t="s">
        <v>22</v>
      </c>
      <c r="G18" s="11" t="n">
        <v>839</v>
      </c>
      <c r="H18" s="12" t="n">
        <v>41085</v>
      </c>
      <c r="I18" s="13" t="n">
        <v>1900</v>
      </c>
      <c r="J18" s="11" t="s">
        <v>55</v>
      </c>
      <c r="K18" s="11" t="s">
        <v>24</v>
      </c>
      <c r="L18" s="14" t="s">
        <v>25</v>
      </c>
      <c r="M18" s="6"/>
      <c r="N18" s="14"/>
      <c r="O18" s="15"/>
      <c r="P18" s="16"/>
      <c r="Q18" s="16" t="n">
        <v>42916</v>
      </c>
      <c r="R18" s="14" t="n">
        <v>2017</v>
      </c>
      <c r="S18" s="14" t="n">
        <v>77</v>
      </c>
      <c r="T18" s="14" t="s">
        <v>26</v>
      </c>
      <c r="U18" s="14" t="s">
        <v>27</v>
      </c>
    </row>
    <row r="19" customFormat="false" ht="59.7" hidden="true" customHeight="true" outlineLevel="0" collapsed="false">
      <c r="A19" s="8" t="s">
        <v>47</v>
      </c>
      <c r="B19" s="9" t="n">
        <v>7949</v>
      </c>
      <c r="C19" s="17" t="s">
        <v>56</v>
      </c>
      <c r="D19" s="11" t="s">
        <v>44</v>
      </c>
      <c r="E19" s="11" t="s">
        <v>45</v>
      </c>
      <c r="F19" s="11" t="s">
        <v>22</v>
      </c>
      <c r="G19" s="11" t="n">
        <v>55760</v>
      </c>
      <c r="H19" s="12" t="n">
        <v>39986</v>
      </c>
      <c r="I19" s="13" t="n">
        <v>18213</v>
      </c>
      <c r="J19" s="11" t="s">
        <v>49</v>
      </c>
      <c r="K19" s="11" t="s">
        <v>24</v>
      </c>
      <c r="L19" s="14" t="s">
        <v>25</v>
      </c>
      <c r="M19" s="6"/>
      <c r="N19" s="14"/>
      <c r="O19" s="15"/>
      <c r="P19" s="16"/>
      <c r="Q19" s="16" t="n">
        <v>42916</v>
      </c>
      <c r="R19" s="14" t="n">
        <v>2017</v>
      </c>
      <c r="S19" s="14" t="n">
        <v>77</v>
      </c>
      <c r="T19" s="14" t="s">
        <v>26</v>
      </c>
      <c r="U19" s="14" t="s">
        <v>27</v>
      </c>
    </row>
    <row r="20" customFormat="false" ht="59.7" hidden="true" customHeight="true" outlineLevel="0" collapsed="false">
      <c r="A20" s="8" t="s">
        <v>47</v>
      </c>
      <c r="B20" s="9" t="n">
        <v>7948</v>
      </c>
      <c r="C20" s="17" t="s">
        <v>57</v>
      </c>
      <c r="D20" s="11" t="s">
        <v>44</v>
      </c>
      <c r="E20" s="11" t="s">
        <v>45</v>
      </c>
      <c r="F20" s="11" t="s">
        <v>22</v>
      </c>
      <c r="G20" s="11" t="n">
        <v>55760</v>
      </c>
      <c r="H20" s="12" t="n">
        <v>39986</v>
      </c>
      <c r="I20" s="13" t="n">
        <v>1946</v>
      </c>
      <c r="J20" s="11" t="s">
        <v>49</v>
      </c>
      <c r="K20" s="11" t="s">
        <v>24</v>
      </c>
      <c r="L20" s="14" t="s">
        <v>25</v>
      </c>
      <c r="M20" s="6"/>
      <c r="N20" s="14"/>
      <c r="O20" s="15"/>
      <c r="P20" s="16"/>
      <c r="Q20" s="16" t="n">
        <v>42916</v>
      </c>
      <c r="R20" s="14" t="n">
        <v>2017</v>
      </c>
      <c r="S20" s="14" t="n">
        <v>77</v>
      </c>
      <c r="T20" s="14" t="s">
        <v>26</v>
      </c>
      <c r="U20" s="14" t="s">
        <v>27</v>
      </c>
    </row>
    <row r="21" customFormat="false" ht="59.7" hidden="false" customHeight="true" outlineLevel="0" collapsed="false">
      <c r="A21" s="8" t="s">
        <v>18</v>
      </c>
      <c r="B21" s="9" t="n">
        <v>7944</v>
      </c>
      <c r="C21" s="17" t="s">
        <v>58</v>
      </c>
      <c r="D21" s="11" t="s">
        <v>44</v>
      </c>
      <c r="E21" s="11" t="s">
        <v>45</v>
      </c>
      <c r="F21" s="11" t="s">
        <v>22</v>
      </c>
      <c r="G21" s="11" t="n">
        <v>286</v>
      </c>
      <c r="H21" s="12" t="n">
        <v>41074</v>
      </c>
      <c r="I21" s="13" t="n">
        <v>268.18</v>
      </c>
      <c r="J21" s="11" t="s">
        <v>59</v>
      </c>
      <c r="K21" s="11" t="s">
        <v>24</v>
      </c>
      <c r="L21" s="14" t="s">
        <v>25</v>
      </c>
      <c r="M21" s="6"/>
      <c r="N21" s="14"/>
      <c r="O21" s="15"/>
      <c r="P21" s="16"/>
      <c r="Q21" s="16" t="n">
        <v>42916</v>
      </c>
      <c r="R21" s="14" t="n">
        <v>2017</v>
      </c>
      <c r="S21" s="14" t="n">
        <v>77</v>
      </c>
      <c r="T21" s="14" t="s">
        <v>26</v>
      </c>
      <c r="U21" s="14" t="s">
        <v>27</v>
      </c>
    </row>
    <row r="22" s="26" customFormat="true" ht="59.7" hidden="false" customHeight="true" outlineLevel="0" collapsed="false">
      <c r="A22" s="18" t="s">
        <v>18</v>
      </c>
      <c r="B22" s="19" t="n">
        <v>7945</v>
      </c>
      <c r="C22" s="20" t="s">
        <v>60</v>
      </c>
      <c r="D22" s="21" t="s">
        <v>44</v>
      </c>
      <c r="E22" s="21" t="s">
        <v>45</v>
      </c>
      <c r="F22" s="21" t="s">
        <v>22</v>
      </c>
      <c r="G22" s="21" t="n">
        <v>286</v>
      </c>
      <c r="H22" s="22" t="n">
        <v>41074</v>
      </c>
      <c r="I22" s="23" t="n">
        <v>959.9</v>
      </c>
      <c r="J22" s="21" t="s">
        <v>59</v>
      </c>
      <c r="K22" s="21" t="s">
        <v>24</v>
      </c>
      <c r="L22" s="21" t="s">
        <v>25</v>
      </c>
      <c r="M22" s="24"/>
      <c r="N22" s="21"/>
      <c r="O22" s="25"/>
      <c r="P22" s="22"/>
      <c r="Q22" s="22" t="n">
        <v>42916</v>
      </c>
      <c r="R22" s="21" t="n">
        <v>2017</v>
      </c>
      <c r="S22" s="21" t="n">
        <v>77</v>
      </c>
      <c r="T22" s="21" t="s">
        <v>26</v>
      </c>
      <c r="U22" s="21" t="s">
        <v>27</v>
      </c>
    </row>
    <row r="23" customFormat="false" ht="59.7" hidden="true" customHeight="true" outlineLevel="0" collapsed="false">
      <c r="A23" s="8" t="s">
        <v>61</v>
      </c>
      <c r="B23" s="9" t="n">
        <v>7946</v>
      </c>
      <c r="C23" s="17" t="s">
        <v>62</v>
      </c>
      <c r="D23" s="11" t="s">
        <v>44</v>
      </c>
      <c r="E23" s="11" t="s">
        <v>45</v>
      </c>
      <c r="F23" s="11" t="s">
        <v>22</v>
      </c>
      <c r="G23" s="11" t="n">
        <v>286</v>
      </c>
      <c r="H23" s="12" t="n">
        <v>41074</v>
      </c>
      <c r="I23" s="13" t="n">
        <v>56.94</v>
      </c>
      <c r="J23" s="11" t="s">
        <v>59</v>
      </c>
      <c r="K23" s="11" t="s">
        <v>24</v>
      </c>
      <c r="L23" s="14" t="s">
        <v>25</v>
      </c>
      <c r="M23" s="6"/>
      <c r="N23" s="14"/>
      <c r="O23" s="15"/>
      <c r="P23" s="16"/>
      <c r="Q23" s="16" t="n">
        <v>42916</v>
      </c>
      <c r="R23" s="14" t="n">
        <v>2017</v>
      </c>
      <c r="S23" s="14" t="n">
        <v>77</v>
      </c>
      <c r="T23" s="14" t="s">
        <v>26</v>
      </c>
      <c r="U23" s="14" t="s">
        <v>27</v>
      </c>
    </row>
    <row r="24" customFormat="false" ht="59.7" hidden="true" customHeight="true" outlineLevel="0" collapsed="false">
      <c r="A24" s="8" t="s">
        <v>50</v>
      </c>
      <c r="B24" s="9" t="n">
        <v>7969</v>
      </c>
      <c r="C24" s="17" t="s">
        <v>63</v>
      </c>
      <c r="D24" s="11" t="s">
        <v>44</v>
      </c>
      <c r="E24" s="11" t="s">
        <v>45</v>
      </c>
      <c r="F24" s="11" t="s">
        <v>22</v>
      </c>
      <c r="G24" s="11" t="n">
        <v>398</v>
      </c>
      <c r="H24" s="12" t="n">
        <v>40016</v>
      </c>
      <c r="I24" s="13" t="n">
        <v>3100</v>
      </c>
      <c r="J24" s="11" t="s">
        <v>64</v>
      </c>
      <c r="K24" s="11" t="s">
        <v>24</v>
      </c>
      <c r="L24" s="14" t="s">
        <v>25</v>
      </c>
      <c r="M24" s="6"/>
      <c r="N24" s="14"/>
      <c r="O24" s="15"/>
      <c r="P24" s="16"/>
      <c r="Q24" s="16" t="n">
        <v>42916</v>
      </c>
      <c r="R24" s="14" t="n">
        <v>2017</v>
      </c>
      <c r="S24" s="14" t="n">
        <v>77</v>
      </c>
      <c r="T24" s="14" t="s">
        <v>26</v>
      </c>
      <c r="U24" s="14" t="s">
        <v>27</v>
      </c>
    </row>
    <row r="25" customFormat="false" ht="59.7" hidden="true" customHeight="true" outlineLevel="0" collapsed="false">
      <c r="A25" s="8" t="s">
        <v>50</v>
      </c>
      <c r="B25" s="9" t="n">
        <v>7955</v>
      </c>
      <c r="C25" s="17" t="s">
        <v>65</v>
      </c>
      <c r="D25" s="11" t="s">
        <v>44</v>
      </c>
      <c r="E25" s="11" t="s">
        <v>66</v>
      </c>
      <c r="F25" s="11" t="s">
        <v>22</v>
      </c>
      <c r="G25" s="11" t="n">
        <v>207</v>
      </c>
      <c r="H25" s="12" t="n">
        <v>40864</v>
      </c>
      <c r="I25" s="13" t="n">
        <v>5885.9</v>
      </c>
      <c r="J25" s="11" t="s">
        <v>67</v>
      </c>
      <c r="K25" s="11" t="s">
        <v>24</v>
      </c>
      <c r="L25" s="14" t="s">
        <v>25</v>
      </c>
      <c r="M25" s="6"/>
      <c r="N25" s="14"/>
      <c r="O25" s="15"/>
      <c r="P25" s="16"/>
      <c r="Q25" s="16" t="n">
        <v>42916</v>
      </c>
      <c r="R25" s="14" t="n">
        <v>2017</v>
      </c>
      <c r="S25" s="14" t="n">
        <v>77</v>
      </c>
      <c r="T25" s="14" t="s">
        <v>26</v>
      </c>
      <c r="U25" s="14" t="s">
        <v>27</v>
      </c>
    </row>
    <row r="26" customFormat="false" ht="59.7" hidden="false" customHeight="true" outlineLevel="0" collapsed="false">
      <c r="A26" s="8" t="s">
        <v>18</v>
      </c>
      <c r="B26" s="9" t="n">
        <v>7958</v>
      </c>
      <c r="C26" s="17" t="s">
        <v>68</v>
      </c>
      <c r="D26" s="11" t="s">
        <v>44</v>
      </c>
      <c r="E26" s="11" t="s">
        <v>66</v>
      </c>
      <c r="F26" s="11" t="s">
        <v>22</v>
      </c>
      <c r="G26" s="11" t="n">
        <v>286</v>
      </c>
      <c r="H26" s="12" t="n">
        <v>41074</v>
      </c>
      <c r="I26" s="13" t="n">
        <v>268.18</v>
      </c>
      <c r="J26" s="11" t="s">
        <v>59</v>
      </c>
      <c r="K26" s="11" t="s">
        <v>24</v>
      </c>
      <c r="L26" s="14" t="s">
        <v>25</v>
      </c>
      <c r="M26" s="6"/>
      <c r="N26" s="14"/>
      <c r="O26" s="15"/>
      <c r="P26" s="16"/>
      <c r="Q26" s="16" t="n">
        <v>42916</v>
      </c>
      <c r="R26" s="14" t="n">
        <v>2017</v>
      </c>
      <c r="S26" s="14" t="n">
        <v>77</v>
      </c>
      <c r="T26" s="14" t="s">
        <v>26</v>
      </c>
      <c r="U26" s="14" t="s">
        <v>27</v>
      </c>
    </row>
    <row r="27" s="26" customFormat="true" ht="59.7" hidden="false" customHeight="true" outlineLevel="0" collapsed="false">
      <c r="A27" s="18" t="s">
        <v>18</v>
      </c>
      <c r="B27" s="19" t="n">
        <v>7959</v>
      </c>
      <c r="C27" s="20" t="s">
        <v>69</v>
      </c>
      <c r="D27" s="21" t="s">
        <v>44</v>
      </c>
      <c r="E27" s="21" t="s">
        <v>66</v>
      </c>
      <c r="F27" s="21" t="s">
        <v>22</v>
      </c>
      <c r="G27" s="21" t="n">
        <v>286</v>
      </c>
      <c r="H27" s="22" t="n">
        <v>41074</v>
      </c>
      <c r="I27" s="23" t="n">
        <v>959.88</v>
      </c>
      <c r="J27" s="21" t="s">
        <v>59</v>
      </c>
      <c r="K27" s="21" t="s">
        <v>24</v>
      </c>
      <c r="L27" s="21" t="s">
        <v>25</v>
      </c>
      <c r="M27" s="24"/>
      <c r="N27" s="21"/>
      <c r="O27" s="25"/>
      <c r="P27" s="22"/>
      <c r="Q27" s="22" t="n">
        <v>42916</v>
      </c>
      <c r="R27" s="21" t="n">
        <v>2017</v>
      </c>
      <c r="S27" s="21" t="n">
        <v>77</v>
      </c>
      <c r="T27" s="21" t="s">
        <v>26</v>
      </c>
      <c r="U27" s="21" t="s">
        <v>27</v>
      </c>
    </row>
    <row r="28" customFormat="false" ht="59.7" hidden="true" customHeight="true" outlineLevel="0" collapsed="false">
      <c r="A28" s="8" t="s">
        <v>47</v>
      </c>
      <c r="B28" s="9" t="n">
        <v>7960</v>
      </c>
      <c r="C28" s="17" t="s">
        <v>70</v>
      </c>
      <c r="D28" s="11" t="s">
        <v>44</v>
      </c>
      <c r="E28" s="11" t="s">
        <v>66</v>
      </c>
      <c r="F28" s="11" t="s">
        <v>22</v>
      </c>
      <c r="G28" s="11" t="n">
        <v>8509</v>
      </c>
      <c r="H28" s="12" t="n">
        <v>40816</v>
      </c>
      <c r="I28" s="13" t="n">
        <v>5726</v>
      </c>
      <c r="J28" s="11" t="s">
        <v>49</v>
      </c>
      <c r="K28" s="11" t="s">
        <v>24</v>
      </c>
      <c r="L28" s="14" t="s">
        <v>25</v>
      </c>
      <c r="M28" s="6"/>
      <c r="N28" s="14"/>
      <c r="O28" s="15"/>
      <c r="P28" s="16"/>
      <c r="Q28" s="16" t="n">
        <v>42916</v>
      </c>
      <c r="R28" s="14" t="n">
        <v>2017</v>
      </c>
      <c r="S28" s="14" t="n">
        <v>77</v>
      </c>
      <c r="T28" s="14" t="s">
        <v>26</v>
      </c>
      <c r="U28" s="14" t="s">
        <v>27</v>
      </c>
    </row>
    <row r="29" customFormat="false" ht="59.7" hidden="true" customHeight="true" outlineLevel="0" collapsed="false">
      <c r="A29" s="8" t="s">
        <v>47</v>
      </c>
      <c r="B29" s="9" t="n">
        <v>7961</v>
      </c>
      <c r="C29" s="17" t="s">
        <v>71</v>
      </c>
      <c r="D29" s="11" t="s">
        <v>44</v>
      </c>
      <c r="E29" s="11" t="s">
        <v>66</v>
      </c>
      <c r="F29" s="11" t="s">
        <v>22</v>
      </c>
      <c r="G29" s="11" t="n">
        <v>8509</v>
      </c>
      <c r="H29" s="12" t="n">
        <v>40816</v>
      </c>
      <c r="I29" s="13" t="n">
        <v>2613</v>
      </c>
      <c r="J29" s="11" t="s">
        <v>49</v>
      </c>
      <c r="K29" s="11" t="s">
        <v>24</v>
      </c>
      <c r="L29" s="14" t="s">
        <v>25</v>
      </c>
      <c r="M29" s="6"/>
      <c r="N29" s="14"/>
      <c r="O29" s="15"/>
      <c r="P29" s="16"/>
      <c r="Q29" s="16" t="n">
        <v>42916</v>
      </c>
      <c r="R29" s="14" t="n">
        <v>2017</v>
      </c>
      <c r="S29" s="14" t="n">
        <v>77</v>
      </c>
      <c r="T29" s="14" t="s">
        <v>26</v>
      </c>
      <c r="U29" s="14" t="s">
        <v>27</v>
      </c>
    </row>
    <row r="30" customFormat="false" ht="71.5" hidden="false" customHeight="true" outlineLevel="0" collapsed="false">
      <c r="A30" s="8" t="s">
        <v>18</v>
      </c>
      <c r="B30" s="9" t="n">
        <v>7968</v>
      </c>
      <c r="C30" s="17" t="s">
        <v>72</v>
      </c>
      <c r="D30" s="11" t="s">
        <v>44</v>
      </c>
      <c r="E30" s="11" t="s">
        <v>66</v>
      </c>
      <c r="F30" s="11" t="s">
        <v>22</v>
      </c>
      <c r="G30" s="11" t="n">
        <v>970103</v>
      </c>
      <c r="H30" s="12" t="n">
        <v>39995</v>
      </c>
      <c r="I30" s="13" t="n">
        <v>1399</v>
      </c>
      <c r="J30" s="11" t="s">
        <v>46</v>
      </c>
      <c r="K30" s="11" t="s">
        <v>24</v>
      </c>
      <c r="L30" s="14" t="s">
        <v>25</v>
      </c>
      <c r="M30" s="6"/>
      <c r="N30" s="14"/>
      <c r="O30" s="15"/>
      <c r="P30" s="16"/>
      <c r="Q30" s="16" t="n">
        <v>42916</v>
      </c>
      <c r="R30" s="14" t="n">
        <v>2017</v>
      </c>
      <c r="S30" s="14" t="n">
        <v>77</v>
      </c>
      <c r="T30" s="14" t="s">
        <v>26</v>
      </c>
      <c r="U30" s="14" t="s">
        <v>27</v>
      </c>
    </row>
    <row r="31" customFormat="false" ht="59.7" hidden="true" customHeight="true" outlineLevel="0" collapsed="false">
      <c r="A31" s="8" t="s">
        <v>47</v>
      </c>
      <c r="B31" s="9" t="n">
        <v>7964</v>
      </c>
      <c r="C31" s="17" t="s">
        <v>73</v>
      </c>
      <c r="D31" s="11" t="s">
        <v>44</v>
      </c>
      <c r="E31" s="11" t="s">
        <v>66</v>
      </c>
      <c r="F31" s="11" t="s">
        <v>22</v>
      </c>
      <c r="G31" s="11" t="n">
        <v>55759</v>
      </c>
      <c r="H31" s="12" t="n">
        <v>39986</v>
      </c>
      <c r="I31" s="13" t="n">
        <v>2997</v>
      </c>
      <c r="J31" s="11" t="s">
        <v>49</v>
      </c>
      <c r="K31" s="11" t="s">
        <v>24</v>
      </c>
      <c r="L31" s="14" t="s">
        <v>25</v>
      </c>
      <c r="M31" s="6"/>
      <c r="N31" s="14"/>
      <c r="O31" s="15"/>
      <c r="P31" s="16"/>
      <c r="Q31" s="16" t="n">
        <v>42916</v>
      </c>
      <c r="R31" s="14" t="n">
        <v>2017</v>
      </c>
      <c r="S31" s="14" t="n">
        <v>77</v>
      </c>
      <c r="T31" s="14" t="s">
        <v>26</v>
      </c>
      <c r="U31" s="14" t="s">
        <v>27</v>
      </c>
    </row>
    <row r="32" customFormat="false" ht="59.7" hidden="true" customHeight="true" outlineLevel="0" collapsed="false">
      <c r="A32" s="8" t="s">
        <v>47</v>
      </c>
      <c r="B32" s="9" t="n">
        <v>7962</v>
      </c>
      <c r="C32" s="17" t="s">
        <v>74</v>
      </c>
      <c r="D32" s="11" t="s">
        <v>44</v>
      </c>
      <c r="E32" s="11" t="s">
        <v>66</v>
      </c>
      <c r="F32" s="11" t="s">
        <v>22</v>
      </c>
      <c r="G32" s="11" t="n">
        <v>55759</v>
      </c>
      <c r="H32" s="12" t="n">
        <v>39986</v>
      </c>
      <c r="I32" s="13" t="n">
        <v>2691</v>
      </c>
      <c r="J32" s="11" t="s">
        <v>49</v>
      </c>
      <c r="K32" s="11" t="s">
        <v>24</v>
      </c>
      <c r="L32" s="14" t="s">
        <v>25</v>
      </c>
      <c r="M32" s="6"/>
      <c r="N32" s="14"/>
      <c r="O32" s="15"/>
      <c r="P32" s="16"/>
      <c r="Q32" s="16" t="n">
        <v>42916</v>
      </c>
      <c r="R32" s="14" t="n">
        <v>2017</v>
      </c>
      <c r="S32" s="14" t="n">
        <v>77</v>
      </c>
      <c r="T32" s="14" t="s">
        <v>26</v>
      </c>
      <c r="U32" s="14" t="s">
        <v>27</v>
      </c>
    </row>
    <row r="33" customFormat="false" ht="59.7" hidden="true" customHeight="true" outlineLevel="0" collapsed="false">
      <c r="A33" s="8" t="s">
        <v>47</v>
      </c>
      <c r="B33" s="9" t="n">
        <v>7965</v>
      </c>
      <c r="C33" s="17" t="s">
        <v>75</v>
      </c>
      <c r="D33" s="11" t="s">
        <v>44</v>
      </c>
      <c r="E33" s="11" t="s">
        <v>66</v>
      </c>
      <c r="F33" s="11" t="s">
        <v>22</v>
      </c>
      <c r="G33" s="11" t="n">
        <v>55759</v>
      </c>
      <c r="H33" s="12" t="n">
        <v>39986</v>
      </c>
      <c r="I33" s="13" t="n">
        <v>1358</v>
      </c>
      <c r="J33" s="11" t="s">
        <v>49</v>
      </c>
      <c r="K33" s="11" t="s">
        <v>24</v>
      </c>
      <c r="L33" s="14" t="s">
        <v>25</v>
      </c>
      <c r="M33" s="6"/>
      <c r="N33" s="14"/>
      <c r="O33" s="15"/>
      <c r="P33" s="16"/>
      <c r="Q33" s="16" t="n">
        <v>42916</v>
      </c>
      <c r="R33" s="14" t="n">
        <v>2017</v>
      </c>
      <c r="S33" s="14" t="n">
        <v>77</v>
      </c>
      <c r="T33" s="14" t="s">
        <v>26</v>
      </c>
      <c r="U33" s="14" t="s">
        <v>27</v>
      </c>
    </row>
    <row r="34" customFormat="false" ht="59.7" hidden="true" customHeight="true" outlineLevel="0" collapsed="false">
      <c r="A34" s="8" t="s">
        <v>47</v>
      </c>
      <c r="B34" s="9" t="n">
        <v>7966</v>
      </c>
      <c r="C34" s="17" t="s">
        <v>76</v>
      </c>
      <c r="D34" s="11" t="s">
        <v>44</v>
      </c>
      <c r="E34" s="11" t="s">
        <v>66</v>
      </c>
      <c r="F34" s="11" t="s">
        <v>22</v>
      </c>
      <c r="G34" s="11" t="n">
        <v>55759</v>
      </c>
      <c r="H34" s="12" t="n">
        <v>39986</v>
      </c>
      <c r="I34" s="13" t="n">
        <v>1358</v>
      </c>
      <c r="J34" s="11" t="s">
        <v>49</v>
      </c>
      <c r="K34" s="11" t="s">
        <v>24</v>
      </c>
      <c r="L34" s="14" t="s">
        <v>25</v>
      </c>
      <c r="M34" s="6"/>
      <c r="N34" s="14"/>
      <c r="O34" s="15"/>
      <c r="P34" s="16"/>
      <c r="Q34" s="16" t="n">
        <v>42916</v>
      </c>
      <c r="R34" s="14" t="n">
        <v>2017</v>
      </c>
      <c r="S34" s="14" t="n">
        <v>77</v>
      </c>
      <c r="T34" s="14" t="s">
        <v>26</v>
      </c>
      <c r="U34" s="14" t="s">
        <v>27</v>
      </c>
    </row>
    <row r="35" customFormat="false" ht="59.7" hidden="true" customHeight="true" outlineLevel="0" collapsed="false">
      <c r="A35" s="8" t="s">
        <v>47</v>
      </c>
      <c r="B35" s="9" t="n">
        <v>7967</v>
      </c>
      <c r="C35" s="17" t="s">
        <v>77</v>
      </c>
      <c r="D35" s="11" t="s">
        <v>44</v>
      </c>
      <c r="E35" s="11" t="s">
        <v>66</v>
      </c>
      <c r="F35" s="11" t="s">
        <v>22</v>
      </c>
      <c r="G35" s="11" t="n">
        <v>55759</v>
      </c>
      <c r="H35" s="12" t="n">
        <v>39986</v>
      </c>
      <c r="I35" s="13" t="n">
        <v>1358</v>
      </c>
      <c r="J35" s="11" t="s">
        <v>49</v>
      </c>
      <c r="K35" s="11" t="s">
        <v>24</v>
      </c>
      <c r="L35" s="14" t="s">
        <v>25</v>
      </c>
      <c r="M35" s="6"/>
      <c r="N35" s="14"/>
      <c r="O35" s="15"/>
      <c r="P35" s="16"/>
      <c r="Q35" s="16" t="n">
        <v>42916</v>
      </c>
      <c r="R35" s="14" t="n">
        <v>2017</v>
      </c>
      <c r="S35" s="14" t="n">
        <v>77</v>
      </c>
      <c r="T35" s="14" t="s">
        <v>26</v>
      </c>
      <c r="U35" s="14" t="s">
        <v>27</v>
      </c>
    </row>
    <row r="36" customFormat="false" ht="59.7" hidden="true" customHeight="true" outlineLevel="0" collapsed="false">
      <c r="A36" s="8" t="s">
        <v>47</v>
      </c>
      <c r="B36" s="9" t="n">
        <v>7963</v>
      </c>
      <c r="C36" s="17" t="s">
        <v>78</v>
      </c>
      <c r="D36" s="11" t="s">
        <v>44</v>
      </c>
      <c r="E36" s="11" t="s">
        <v>66</v>
      </c>
      <c r="F36" s="11" t="s">
        <v>22</v>
      </c>
      <c r="G36" s="11" t="n">
        <v>55760</v>
      </c>
      <c r="H36" s="12" t="n">
        <v>39986</v>
      </c>
      <c r="I36" s="13" t="n">
        <v>1946</v>
      </c>
      <c r="J36" s="11" t="s">
        <v>49</v>
      </c>
      <c r="K36" s="11" t="s">
        <v>24</v>
      </c>
      <c r="L36" s="14" t="s">
        <v>25</v>
      </c>
      <c r="M36" s="6"/>
      <c r="N36" s="14"/>
      <c r="O36" s="15"/>
      <c r="P36" s="16"/>
      <c r="Q36" s="16" t="n">
        <v>42916</v>
      </c>
      <c r="R36" s="14" t="n">
        <v>2017</v>
      </c>
      <c r="S36" s="14" t="n">
        <v>77</v>
      </c>
      <c r="T36" s="14" t="s">
        <v>26</v>
      </c>
      <c r="U36" s="14" t="s">
        <v>27</v>
      </c>
    </row>
    <row r="37" customFormat="false" ht="59.7" hidden="true" customHeight="true" outlineLevel="0" collapsed="false">
      <c r="A37" s="8" t="s">
        <v>79</v>
      </c>
      <c r="B37" s="9" t="n">
        <v>7956</v>
      </c>
      <c r="C37" s="17" t="s">
        <v>80</v>
      </c>
      <c r="D37" s="11" t="s">
        <v>44</v>
      </c>
      <c r="E37" s="11" t="s">
        <v>66</v>
      </c>
      <c r="F37" s="11" t="s">
        <v>22</v>
      </c>
      <c r="G37" s="11" t="n">
        <v>958629</v>
      </c>
      <c r="H37" s="12" t="n">
        <v>39994</v>
      </c>
      <c r="I37" s="13" t="n">
        <v>699</v>
      </c>
      <c r="J37" s="11" t="s">
        <v>46</v>
      </c>
      <c r="K37" s="11" t="s">
        <v>24</v>
      </c>
      <c r="L37" s="14" t="s">
        <v>25</v>
      </c>
      <c r="M37" s="6"/>
      <c r="N37" s="14"/>
      <c r="O37" s="15"/>
      <c r="P37" s="16"/>
      <c r="Q37" s="16" t="n">
        <v>42916</v>
      </c>
      <c r="R37" s="14" t="n">
        <v>2017</v>
      </c>
      <c r="S37" s="14" t="n">
        <v>77</v>
      </c>
      <c r="T37" s="14" t="s">
        <v>26</v>
      </c>
      <c r="U37" s="14" t="s">
        <v>27</v>
      </c>
    </row>
    <row r="38" customFormat="false" ht="59.7" hidden="true" customHeight="true" outlineLevel="0" collapsed="false">
      <c r="A38" s="8" t="s">
        <v>61</v>
      </c>
      <c r="B38" s="9" t="n">
        <v>7957</v>
      </c>
      <c r="C38" s="17" t="s">
        <v>81</v>
      </c>
      <c r="D38" s="11" t="s">
        <v>44</v>
      </c>
      <c r="E38" s="11" t="s">
        <v>66</v>
      </c>
      <c r="F38" s="11" t="s">
        <v>22</v>
      </c>
      <c r="G38" s="11" t="n">
        <v>286</v>
      </c>
      <c r="H38" s="12" t="n">
        <v>41074</v>
      </c>
      <c r="I38" s="13" t="n">
        <v>56.94</v>
      </c>
      <c r="J38" s="11" t="s">
        <v>59</v>
      </c>
      <c r="K38" s="11" t="s">
        <v>24</v>
      </c>
      <c r="L38" s="14" t="s">
        <v>25</v>
      </c>
      <c r="M38" s="6"/>
      <c r="N38" s="14"/>
      <c r="O38" s="15"/>
      <c r="P38" s="16"/>
      <c r="Q38" s="16" t="n">
        <v>42916</v>
      </c>
      <c r="R38" s="14" t="n">
        <v>2017</v>
      </c>
      <c r="S38" s="14" t="n">
        <v>77</v>
      </c>
      <c r="T38" s="14" t="s">
        <v>26</v>
      </c>
      <c r="U38" s="14" t="s">
        <v>27</v>
      </c>
    </row>
    <row r="39" customFormat="false" ht="59.7" hidden="false" customHeight="true" outlineLevel="0" collapsed="false">
      <c r="A39" s="8" t="s">
        <v>18</v>
      </c>
      <c r="B39" s="9" t="n">
        <v>7970</v>
      </c>
      <c r="C39" s="17" t="s">
        <v>82</v>
      </c>
      <c r="D39" s="11" t="s">
        <v>83</v>
      </c>
      <c r="E39" s="11" t="s">
        <v>84</v>
      </c>
      <c r="F39" s="11" t="s">
        <v>22</v>
      </c>
      <c r="G39" s="11" t="n">
        <v>286</v>
      </c>
      <c r="H39" s="12" t="n">
        <v>41074</v>
      </c>
      <c r="I39" s="13" t="n">
        <v>268.18</v>
      </c>
      <c r="J39" s="11" t="s">
        <v>59</v>
      </c>
      <c r="K39" s="11" t="s">
        <v>24</v>
      </c>
      <c r="L39" s="14" t="s">
        <v>25</v>
      </c>
      <c r="M39" s="6"/>
      <c r="N39" s="14"/>
      <c r="O39" s="15"/>
      <c r="P39" s="16"/>
      <c r="Q39" s="16" t="n">
        <v>42916</v>
      </c>
      <c r="R39" s="14" t="n">
        <v>2017</v>
      </c>
      <c r="S39" s="14" t="n">
        <v>77</v>
      </c>
      <c r="T39" s="14" t="s">
        <v>26</v>
      </c>
      <c r="U39" s="14" t="s">
        <v>27</v>
      </c>
    </row>
    <row r="40" s="26" customFormat="true" ht="59.7" hidden="false" customHeight="true" outlineLevel="0" collapsed="false">
      <c r="A40" s="18" t="s">
        <v>18</v>
      </c>
      <c r="B40" s="19" t="n">
        <v>7971</v>
      </c>
      <c r="C40" s="20" t="s">
        <v>85</v>
      </c>
      <c r="D40" s="21" t="s">
        <v>83</v>
      </c>
      <c r="E40" s="21" t="s">
        <v>84</v>
      </c>
      <c r="F40" s="21" t="s">
        <v>22</v>
      </c>
      <c r="G40" s="21" t="n">
        <v>286</v>
      </c>
      <c r="H40" s="22" t="n">
        <v>41074</v>
      </c>
      <c r="I40" s="23" t="n">
        <v>959.88</v>
      </c>
      <c r="J40" s="21" t="s">
        <v>59</v>
      </c>
      <c r="K40" s="21" t="s">
        <v>24</v>
      </c>
      <c r="L40" s="21" t="s">
        <v>25</v>
      </c>
      <c r="M40" s="24"/>
      <c r="N40" s="21"/>
      <c r="O40" s="25"/>
      <c r="P40" s="22"/>
      <c r="Q40" s="22" t="n">
        <v>42916</v>
      </c>
      <c r="R40" s="21" t="n">
        <v>2017</v>
      </c>
      <c r="S40" s="21" t="n">
        <v>77</v>
      </c>
      <c r="T40" s="21" t="s">
        <v>26</v>
      </c>
      <c r="U40" s="21" t="s">
        <v>27</v>
      </c>
    </row>
    <row r="41" customFormat="false" ht="59.7" hidden="true" customHeight="true" outlineLevel="0" collapsed="false">
      <c r="A41" s="8" t="s">
        <v>61</v>
      </c>
      <c r="B41" s="9" t="n">
        <v>7972</v>
      </c>
      <c r="C41" s="17" t="s">
        <v>86</v>
      </c>
      <c r="D41" s="11" t="s">
        <v>83</v>
      </c>
      <c r="E41" s="11" t="s">
        <v>84</v>
      </c>
      <c r="F41" s="11" t="s">
        <v>22</v>
      </c>
      <c r="G41" s="11" t="n">
        <v>286</v>
      </c>
      <c r="H41" s="12" t="n">
        <v>41074</v>
      </c>
      <c r="I41" s="13" t="n">
        <v>56.94</v>
      </c>
      <c r="J41" s="11" t="s">
        <v>59</v>
      </c>
      <c r="K41" s="11" t="s">
        <v>24</v>
      </c>
      <c r="L41" s="14" t="s">
        <v>25</v>
      </c>
      <c r="M41" s="6"/>
      <c r="N41" s="14"/>
      <c r="O41" s="15"/>
      <c r="P41" s="16"/>
      <c r="Q41" s="16" t="n">
        <v>42916</v>
      </c>
      <c r="R41" s="14" t="n">
        <v>2017</v>
      </c>
      <c r="S41" s="14" t="n">
        <v>77</v>
      </c>
      <c r="T41" s="14" t="s">
        <v>26</v>
      </c>
      <c r="U41" s="14" t="s">
        <v>27</v>
      </c>
    </row>
    <row r="42" customFormat="false" ht="50.5" hidden="false" customHeight="true" outlineLevel="0" collapsed="false">
      <c r="I42" s="27"/>
    </row>
    <row r="43" customFormat="false" ht="33.25" hidden="false" customHeight="true" outlineLevel="0" collapsed="false">
      <c r="I43" s="27" t="n">
        <f aca="false">SUBTOTAL(9,I3:I42)</f>
        <v>9744.75</v>
      </c>
    </row>
  </sheetData>
  <autoFilter ref="A2:Q41">
    <filterColumn colId="0">
      <filters>
        <filter val="1.2.3.1.1.01.18"/>
      </filters>
    </filterColumn>
  </autoFilter>
  <mergeCells count="1">
    <mergeCell ref="A1:U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31.3" hidden="false" customHeight="true" outlineLevel="0" collapsed="false">
      <c r="A2" s="29" t="s">
        <v>1</v>
      </c>
      <c r="B2" s="30" t="s">
        <v>2</v>
      </c>
      <c r="C2" s="29" t="s">
        <v>3</v>
      </c>
      <c r="D2" s="29" t="s">
        <v>4</v>
      </c>
      <c r="E2" s="29" t="s">
        <v>5</v>
      </c>
      <c r="F2" s="29" t="s">
        <v>6</v>
      </c>
      <c r="G2" s="29" t="s">
        <v>7</v>
      </c>
      <c r="H2" s="29" t="s">
        <v>8</v>
      </c>
      <c r="I2" s="31" t="s">
        <v>9</v>
      </c>
      <c r="J2" s="29" t="s">
        <v>10</v>
      </c>
      <c r="K2" s="29" t="s">
        <v>11</v>
      </c>
      <c r="L2" s="32" t="s">
        <v>12</v>
      </c>
      <c r="M2" s="32" t="s">
        <v>13</v>
      </c>
      <c r="N2" s="29" t="s">
        <v>14</v>
      </c>
      <c r="O2" s="33" t="s">
        <v>15</v>
      </c>
      <c r="P2" s="29" t="s">
        <v>16</v>
      </c>
      <c r="Q2" s="32" t="s">
        <v>13</v>
      </c>
      <c r="R2" s="29" t="s">
        <v>14</v>
      </c>
      <c r="S2" s="33" t="s">
        <v>15</v>
      </c>
      <c r="T2" s="29" t="s">
        <v>16</v>
      </c>
      <c r="U2" s="29" t="s">
        <v>17</v>
      </c>
    </row>
    <row r="3" customFormat="false" ht="71.15" hidden="false" customHeight="true" outlineLevel="0" collapsed="false">
      <c r="A3" s="8" t="s">
        <v>87</v>
      </c>
      <c r="B3" s="9" t="n">
        <v>7973</v>
      </c>
      <c r="C3" s="17" t="s">
        <v>88</v>
      </c>
      <c r="D3" s="11" t="s">
        <v>44</v>
      </c>
      <c r="E3" s="11" t="s">
        <v>89</v>
      </c>
      <c r="F3" s="11" t="s">
        <v>90</v>
      </c>
      <c r="G3" s="11" t="n">
        <v>370</v>
      </c>
      <c r="H3" s="12" t="n">
        <v>41157</v>
      </c>
      <c r="I3" s="13" t="n">
        <v>3035</v>
      </c>
      <c r="J3" s="11" t="s">
        <v>91</v>
      </c>
      <c r="K3" s="11" t="s">
        <v>92</v>
      </c>
      <c r="L3" s="14" t="s">
        <v>93</v>
      </c>
      <c r="M3" s="6"/>
      <c r="N3" s="14"/>
      <c r="O3" s="15"/>
      <c r="P3" s="16"/>
      <c r="Q3" s="16" t="n">
        <v>42905</v>
      </c>
      <c r="R3" s="14" t="n">
        <v>2017</v>
      </c>
      <c r="S3" s="14" t="n">
        <v>67</v>
      </c>
      <c r="T3" s="14" t="s">
        <v>26</v>
      </c>
      <c r="U3" s="14" t="s">
        <v>27</v>
      </c>
    </row>
    <row r="4" customFormat="false" ht="71.15" hidden="false" customHeight="true" outlineLevel="0" collapsed="false">
      <c r="A4" s="8" t="s">
        <v>18</v>
      </c>
      <c r="B4" s="9" t="n">
        <v>7974</v>
      </c>
      <c r="C4" s="17" t="s">
        <v>94</v>
      </c>
      <c r="D4" s="11" t="s">
        <v>44</v>
      </c>
      <c r="E4" s="11" t="s">
        <v>89</v>
      </c>
      <c r="F4" s="11" t="s">
        <v>90</v>
      </c>
      <c r="G4" s="11" t="n">
        <v>19631</v>
      </c>
      <c r="H4" s="12" t="n">
        <v>41012</v>
      </c>
      <c r="I4" s="13" t="n">
        <v>299</v>
      </c>
      <c r="J4" s="11" t="s">
        <v>95</v>
      </c>
      <c r="K4" s="11" t="s">
        <v>92</v>
      </c>
      <c r="L4" s="14" t="s">
        <v>93</v>
      </c>
      <c r="M4" s="6"/>
      <c r="N4" s="14"/>
      <c r="O4" s="15"/>
      <c r="P4" s="16"/>
      <c r="Q4" s="16" t="n">
        <v>42916</v>
      </c>
      <c r="R4" s="14" t="n">
        <v>2017</v>
      </c>
      <c r="S4" s="14" t="n">
        <v>76</v>
      </c>
      <c r="T4" s="14" t="s">
        <v>26</v>
      </c>
      <c r="U4" s="14" t="s">
        <v>27</v>
      </c>
    </row>
    <row r="5" s="42" customFormat="true" ht="71.15" hidden="false" customHeight="true" outlineLevel="0" collapsed="false">
      <c r="A5" s="34"/>
      <c r="B5" s="35"/>
      <c r="C5" s="36"/>
      <c r="D5" s="37"/>
      <c r="E5" s="37"/>
      <c r="F5" s="37"/>
      <c r="G5" s="37"/>
      <c r="H5" s="38"/>
      <c r="I5" s="39"/>
      <c r="J5" s="37"/>
      <c r="K5" s="37"/>
      <c r="L5" s="37"/>
      <c r="M5" s="40"/>
      <c r="N5" s="37"/>
      <c r="O5" s="41"/>
      <c r="P5" s="38"/>
      <c r="Q5" s="38"/>
      <c r="R5" s="37"/>
      <c r="S5" s="37"/>
      <c r="T5" s="37"/>
      <c r="U5" s="37"/>
    </row>
    <row r="6" customFormat="false" ht="17" hidden="false" customHeight="true" outlineLevel="0" collapsed="false">
      <c r="I6" s="27" t="n">
        <f aca="false">SUM(I3:I4)</f>
        <v>3334</v>
      </c>
      <c r="N6" s="43"/>
      <c r="O6" s="43"/>
    </row>
  </sheetData>
  <autoFilter ref="A2:Q4"/>
  <mergeCells count="1">
    <mergeCell ref="A1:U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7" activeCellId="0" sqref="C7"/>
    </sheetView>
  </sheetViews>
  <sheetFormatPr defaultColWidth="9.13671875" defaultRowHeight="12.8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8.78"/>
    <col collapsed="false" customWidth="true" hidden="false" outlineLevel="0" max="3" min="3" style="0" width="44.66"/>
    <col collapsed="false" customWidth="true" hidden="false" outlineLevel="0" max="4" min="4" style="0" width="27.01"/>
  </cols>
  <sheetData>
    <row r="1" customFormat="false" ht="15.8" hidden="false" customHeight="false" outlineLevel="0" collapsed="false"/>
    <row r="2" customFormat="false" ht="76.9" hidden="false" customHeight="true" outlineLevel="0" collapsed="false">
      <c r="A2" s="44" t="s">
        <v>96</v>
      </c>
      <c r="B2" s="44"/>
      <c r="C2" s="44"/>
    </row>
    <row r="3" customFormat="false" ht="48.2" hidden="false" customHeight="true" outlineLevel="0" collapsed="false">
      <c r="A3" s="0" t="s">
        <v>1</v>
      </c>
      <c r="B3" s="0" t="s">
        <v>97</v>
      </c>
      <c r="C3" s="0" t="s">
        <v>3</v>
      </c>
    </row>
    <row r="4" customFormat="false" ht="48.2" hidden="false" customHeight="true" outlineLevel="0" collapsed="false">
      <c r="A4" s="0" t="s">
        <v>98</v>
      </c>
      <c r="B4" s="0" t="s">
        <v>99</v>
      </c>
      <c r="C4" s="0" t="s">
        <v>100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08T15:12:18Z</cp:lastPrinted>
  <dcterms:modified xsi:type="dcterms:W3CDTF">2018-02-08T18:28:52Z</dcterms:modified>
  <cp:revision>582</cp:revision>
  <dc:subject/>
  <dc:title/>
</cp:coreProperties>
</file>